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FF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0">
  <si>
    <t xml:space="preserve">MUNICIPÍO DE LEÓN
ESTADO ANALÍTICO DE INGRESOS POR FUENTE DE FINANCIAMIENTO
DEL 1 DE ENERO AL 31 DE MARZO DE 2017</t>
  </si>
  <si>
    <t xml:space="preserve">CRI</t>
  </si>
  <si>
    <t xml:space="preserve">CONCEPTO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DIFERENCIA</t>
  </si>
  <si>
    <t xml:space="preserve">EXCEDENTES</t>
  </si>
  <si>
    <t xml:space="preserve">PRESUPUESTO DE INGRESOS</t>
  </si>
  <si>
    <t xml:space="preserve">Ingresos del Gobierno</t>
  </si>
  <si>
    <t xml:space="preserve">Impuestos</t>
  </si>
  <si>
    <t xml:space="preserve">Contribuciones de Mejoras</t>
  </si>
  <si>
    <t xml:space="preserve">Derechos</t>
  </si>
  <si>
    <t xml:space="preserve">Productos</t>
  </si>
  <si>
    <t xml:space="preserve">Corriente</t>
  </si>
  <si>
    <t xml:space="preserve">Capital</t>
  </si>
  <si>
    <t xml:space="preserve">Aprovechamientos</t>
  </si>
  <si>
    <t xml:space="preserve">Participaciones y Aportaciones</t>
  </si>
  <si>
    <t xml:space="preserve">Transferencias, Asignaciones, Subsidios y Otras Ayudas</t>
  </si>
  <si>
    <t xml:space="preserve">Ingresos de Organismos y Empresas</t>
  </si>
  <si>
    <t xml:space="preserve">Cuotas y Aportaciones de Seguridad Social</t>
  </si>
  <si>
    <t xml:space="preserve">Ingresos por Ventas de Bienes y Servicios</t>
  </si>
  <si>
    <t xml:space="preserve">Ingresos derivados de financiamiento</t>
  </si>
  <si>
    <t xml:space="preserve">00</t>
  </si>
  <si>
    <t xml:space="preserve">Ingresos Derivados de Financiamientos</t>
  </si>
  <si>
    <t xml:space="preserve">Bajo protesta de decir verdad declaramos que los Estados Financieros y sus notas, son razonablemente correctos y son responsabilidad del emisor.</t>
  </si>
  <si>
    <t xml:space="preserve">PRESIDENTE MUNICIPAL                                                                                        LIC. HÉCTOR GERMÁN RENÉ LÓPEZ SANTILLANA
</t>
  </si>
  <si>
    <t xml:space="preserve">TESORERO MUNICIPAL                                        C.P. GILBERTO ENRÍQUEZ SÁNCHE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#,##0.00_ ;\-#,##0.00\ 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8"/>
      <color rgb="FFFFFFFF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5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6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5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5" fillId="0" borderId="0" xfId="21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4" fontId="5" fillId="0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8" xfId="2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6" fontId="5" fillId="0" borderId="8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9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2" applyFont="true" applyBorder="false" applyAlignment="true" applyProtection="true">
      <alignment horizontal="left" vertical="top" textRotation="0" wrapText="true" indent="5" shrinkToFit="false"/>
      <protection locked="false" hidden="false"/>
    </xf>
    <xf numFmtId="164" fontId="8" fillId="0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7" fontId="9" fillId="0" borderId="4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90360</xdr:colOff>
      <xdr:row>0</xdr:row>
      <xdr:rowOff>710280</xdr:rowOff>
    </xdr:to>
    <xdr:pic>
      <xdr:nvPicPr>
        <xdr:cNvPr id="0" name="12 Imagen" descr=""/>
        <xdr:cNvPicPr/>
      </xdr:nvPicPr>
      <xdr:blipFill>
        <a:blip r:embed="rId1"/>
        <a:stretch/>
      </xdr:blipFill>
      <xdr:spPr>
        <a:xfrm>
          <a:off x="0" y="0"/>
          <a:ext cx="1523880" cy="71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90625" defaultRowHeight="11.25" zeroHeight="false" outlineLevelRow="0" outlineLevelCol="0"/>
  <cols>
    <col collapsed="false" customWidth="true" hidden="false" outlineLevel="0" max="1" min="1" style="1" width="7.57"/>
    <col collapsed="false" customWidth="true" hidden="false" outlineLevel="0" max="2" min="2" style="1" width="43.57"/>
    <col collapsed="false" customWidth="true" hidden="false" outlineLevel="0" max="3" min="3" style="1" width="15.29"/>
    <col collapsed="false" customWidth="true" hidden="false" outlineLevel="0" max="4" min="4" style="1" width="17"/>
    <col collapsed="false" customWidth="true" hidden="false" outlineLevel="0" max="9" min="5" style="1" width="15.29"/>
    <col collapsed="false" customWidth="false" hidden="false" outlineLevel="0" max="16384" min="10" style="1" width="10.29"/>
  </cols>
  <sheetData>
    <row r="1" s="4" customFormat="true" ht="5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s="10" customFormat="true" ht="22.5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9"/>
    </row>
    <row r="3" customFormat="false" ht="11.25" hidden="false" customHeight="false" outlineLevel="0" collapsed="false">
      <c r="A3" s="11" t="n">
        <v>90001</v>
      </c>
      <c r="B3" s="12" t="s">
        <v>10</v>
      </c>
      <c r="C3" s="13" t="n">
        <f aca="false">C4</f>
        <v>4571878487.56</v>
      </c>
      <c r="D3" s="13" t="n">
        <f aca="false">E3-C3</f>
        <v>430666392.540001</v>
      </c>
      <c r="E3" s="13" t="n">
        <f aca="false">E4</f>
        <v>5002544880.1</v>
      </c>
      <c r="F3" s="13" t="n">
        <f aca="false">F4</f>
        <v>1720891676.02</v>
      </c>
      <c r="G3" s="13" t="n">
        <f aca="false">G4</f>
        <v>1720891676.02</v>
      </c>
      <c r="H3" s="13" t="n">
        <f aca="false">G3-C3</f>
        <v>-2850986811.54</v>
      </c>
      <c r="I3" s="14" t="n">
        <v>0</v>
      </c>
      <c r="J3" s="15"/>
    </row>
    <row r="4" customFormat="false" ht="11.25" hidden="false" customHeight="false" outlineLevel="0" collapsed="false">
      <c r="A4" s="16" t="n">
        <v>90002</v>
      </c>
      <c r="B4" s="17" t="s">
        <v>11</v>
      </c>
      <c r="C4" s="18" t="n">
        <f aca="false">C5+C6+C7+C8+C9+C12+C14+C16+C20</f>
        <v>4571878487.56</v>
      </c>
      <c r="D4" s="18" t="n">
        <f aca="false">E4-C4</f>
        <v>430666392.540001</v>
      </c>
      <c r="E4" s="18" t="n">
        <f aca="false">E5+E6+E7+E8+E9+E12+E14+E16+E20</f>
        <v>5002544880.1</v>
      </c>
      <c r="F4" s="18" t="n">
        <f aca="false">F5+F6+F7+F8+F9+F12+F14+F16+F20</f>
        <v>1720891676.02</v>
      </c>
      <c r="G4" s="18" t="n">
        <f aca="false">G5+G6+G7+G8+G9+G12+G14+G16+G20</f>
        <v>1720891676.02</v>
      </c>
      <c r="H4" s="18" t="n">
        <f aca="false">G4-C4</f>
        <v>-2850986811.54</v>
      </c>
      <c r="I4" s="19" t="n">
        <v>0</v>
      </c>
      <c r="J4" s="15"/>
    </row>
    <row r="5" customFormat="false" ht="11.25" hidden="false" customHeight="false" outlineLevel="0" collapsed="false">
      <c r="A5" s="20" t="n">
        <v>10</v>
      </c>
      <c r="B5" s="21" t="s">
        <v>12</v>
      </c>
      <c r="C5" s="18" t="n">
        <v>1147065861.62</v>
      </c>
      <c r="D5" s="18" t="n">
        <f aca="false">E5-C5</f>
        <v>-0.0500001907348633</v>
      </c>
      <c r="E5" s="18" t="n">
        <v>1147065861.57</v>
      </c>
      <c r="F5" s="18" t="n">
        <v>643075962.04</v>
      </c>
      <c r="G5" s="18" t="n">
        <v>643075962.04</v>
      </c>
      <c r="H5" s="18" t="n">
        <f aca="false">G5-C5</f>
        <v>-503989899.58</v>
      </c>
      <c r="I5" s="19" t="n">
        <v>0</v>
      </c>
      <c r="J5" s="15"/>
    </row>
    <row r="6" customFormat="false" ht="11.25" hidden="false" customHeight="false" outlineLevel="0" collapsed="false">
      <c r="A6" s="20" t="n">
        <v>30</v>
      </c>
      <c r="B6" s="21" t="s">
        <v>13</v>
      </c>
      <c r="C6" s="18" t="n">
        <v>0</v>
      </c>
      <c r="D6" s="18" t="n">
        <f aca="false">E6-C6</f>
        <v>0</v>
      </c>
      <c r="E6" s="18" t="n">
        <v>0</v>
      </c>
      <c r="F6" s="18" t="n">
        <v>0</v>
      </c>
      <c r="G6" s="18" t="n">
        <v>0</v>
      </c>
      <c r="H6" s="18" t="n">
        <f aca="false">G6-C6</f>
        <v>0</v>
      </c>
      <c r="I6" s="19" t="n">
        <v>0</v>
      </c>
      <c r="J6" s="15"/>
    </row>
    <row r="7" customFormat="false" ht="11.25" hidden="false" customHeight="false" outlineLevel="0" collapsed="false">
      <c r="A7" s="20" t="n">
        <v>40</v>
      </c>
      <c r="B7" s="21" t="s">
        <v>14</v>
      </c>
      <c r="C7" s="18" t="n">
        <v>94710</v>
      </c>
      <c r="D7" s="18" t="n">
        <f aca="false">E7-C7</f>
        <v>0</v>
      </c>
      <c r="E7" s="18" t="n">
        <v>94710</v>
      </c>
      <c r="F7" s="18" t="n">
        <v>25121.71</v>
      </c>
      <c r="G7" s="18" t="n">
        <v>25121.71</v>
      </c>
      <c r="H7" s="18" t="n">
        <f aca="false">G7-C7</f>
        <v>-69588.29</v>
      </c>
      <c r="I7" s="19" t="n">
        <v>0</v>
      </c>
      <c r="J7" s="15"/>
    </row>
    <row r="8" customFormat="false" ht="11.25" hidden="false" customHeight="false" outlineLevel="0" collapsed="false">
      <c r="A8" s="20" t="n">
        <v>50</v>
      </c>
      <c r="B8" s="21" t="s">
        <v>15</v>
      </c>
      <c r="C8" s="18" t="n">
        <v>310602335.37</v>
      </c>
      <c r="D8" s="18" t="n">
        <f aca="false">E8-C8</f>
        <v>0</v>
      </c>
      <c r="E8" s="18" t="n">
        <v>310602335.37</v>
      </c>
      <c r="F8" s="18" t="n">
        <v>71856130.79</v>
      </c>
      <c r="G8" s="18" t="n">
        <v>71856130.79</v>
      </c>
      <c r="H8" s="18" t="n">
        <f aca="false">G8-C8</f>
        <v>-238746204.58</v>
      </c>
      <c r="I8" s="19" t="n">
        <v>0</v>
      </c>
      <c r="J8" s="15"/>
    </row>
    <row r="9" customFormat="false" ht="11.25" hidden="false" customHeight="false" outlineLevel="0" collapsed="false">
      <c r="A9" s="20" t="n">
        <v>51</v>
      </c>
      <c r="B9" s="22" t="s">
        <v>16</v>
      </c>
      <c r="C9" s="18" t="n">
        <v>56415852.26</v>
      </c>
      <c r="D9" s="18" t="n">
        <f aca="false">E9-C9</f>
        <v>0</v>
      </c>
      <c r="E9" s="18" t="n">
        <v>56415852.26</v>
      </c>
      <c r="F9" s="18" t="n">
        <v>20074071.43</v>
      </c>
      <c r="G9" s="18" t="n">
        <v>20074071.43</v>
      </c>
      <c r="H9" s="18" t="n">
        <f aca="false">G9-C9</f>
        <v>-36341780.83</v>
      </c>
      <c r="I9" s="19" t="n">
        <v>0</v>
      </c>
      <c r="J9" s="15"/>
    </row>
    <row r="10" customFormat="false" ht="11.25" hidden="false" customHeight="false" outlineLevel="0" collapsed="false">
      <c r="A10" s="20" t="n">
        <v>52</v>
      </c>
      <c r="B10" s="22" t="s">
        <v>17</v>
      </c>
      <c r="C10" s="18" t="n">
        <v>56415852.26</v>
      </c>
      <c r="D10" s="18" t="n">
        <f aca="false">E10-C10</f>
        <v>0</v>
      </c>
      <c r="E10" s="18" t="n">
        <v>56415852.26</v>
      </c>
      <c r="F10" s="18" t="n">
        <v>20074071.43</v>
      </c>
      <c r="G10" s="18" t="n">
        <v>20074071.43</v>
      </c>
      <c r="H10" s="18" t="n">
        <f aca="false">G10-C10</f>
        <v>-36341780.83</v>
      </c>
      <c r="I10" s="19" t="n">
        <v>0</v>
      </c>
      <c r="J10" s="15"/>
    </row>
    <row r="11" customFormat="false" ht="11.25" hidden="false" customHeight="false" outlineLevel="0" collapsed="false">
      <c r="A11" s="20" t="n">
        <v>60</v>
      </c>
      <c r="B11" s="21" t="s">
        <v>18</v>
      </c>
      <c r="C11" s="18" t="n">
        <v>0</v>
      </c>
      <c r="D11" s="18" t="n">
        <f aca="false">E11-C11</f>
        <v>0</v>
      </c>
      <c r="E11" s="18" t="n">
        <v>0</v>
      </c>
      <c r="F11" s="18" t="n">
        <v>0</v>
      </c>
      <c r="G11" s="18" t="n">
        <v>0</v>
      </c>
      <c r="H11" s="18" t="n">
        <f aca="false">G11-C11</f>
        <v>0</v>
      </c>
      <c r="I11" s="19" t="n">
        <v>0</v>
      </c>
      <c r="J11" s="15"/>
    </row>
    <row r="12" customFormat="false" ht="11.25" hidden="false" customHeight="false" outlineLevel="0" collapsed="false">
      <c r="A12" s="20" t="n">
        <v>61</v>
      </c>
      <c r="B12" s="22" t="s">
        <v>16</v>
      </c>
      <c r="C12" s="18" t="n">
        <v>182380588.81</v>
      </c>
      <c r="D12" s="18" t="n">
        <f aca="false">E12-C12</f>
        <v>2997463.46000004</v>
      </c>
      <c r="E12" s="18" t="n">
        <v>185378052.27</v>
      </c>
      <c r="F12" s="18" t="n">
        <v>51125564.22</v>
      </c>
      <c r="G12" s="18" t="n">
        <v>51125564.22</v>
      </c>
      <c r="H12" s="18" t="n">
        <f aca="false">G12-C12</f>
        <v>-131255024.59</v>
      </c>
      <c r="I12" s="19" t="n">
        <v>0</v>
      </c>
      <c r="J12" s="15"/>
    </row>
    <row r="13" customFormat="false" ht="11.25" hidden="false" customHeight="false" outlineLevel="0" collapsed="false">
      <c r="A13" s="20" t="n">
        <v>62</v>
      </c>
      <c r="B13" s="22" t="s">
        <v>17</v>
      </c>
      <c r="C13" s="18" t="n">
        <v>182380588.81</v>
      </c>
      <c r="D13" s="18" t="n">
        <f aca="false">E13-C13</f>
        <v>2997463.46000004</v>
      </c>
      <c r="E13" s="18" t="n">
        <v>185378052.27</v>
      </c>
      <c r="F13" s="18" t="n">
        <v>51125564.22</v>
      </c>
      <c r="G13" s="18" t="n">
        <v>51125564.22</v>
      </c>
      <c r="H13" s="18" t="n">
        <f aca="false">G13-C13</f>
        <v>-131255024.59</v>
      </c>
      <c r="I13" s="19" t="n">
        <v>0</v>
      </c>
      <c r="J13" s="15"/>
    </row>
    <row r="14" customFormat="false" ht="11.25" hidden="false" customHeight="false" outlineLevel="0" collapsed="false">
      <c r="A14" s="20" t="n">
        <v>80</v>
      </c>
      <c r="B14" s="21" t="s">
        <v>19</v>
      </c>
      <c r="C14" s="18" t="n">
        <v>2875319139.5</v>
      </c>
      <c r="D14" s="18" t="n">
        <f aca="false">E14-C14</f>
        <v>427668929.130001</v>
      </c>
      <c r="E14" s="18" t="n">
        <v>3302988068.63</v>
      </c>
      <c r="F14" s="18" t="n">
        <v>934734825.83</v>
      </c>
      <c r="G14" s="18" t="n">
        <v>934734825.83</v>
      </c>
      <c r="H14" s="18" t="n">
        <f aca="false">G14-C14</f>
        <v>-1940584313.67</v>
      </c>
      <c r="I14" s="19" t="n">
        <v>0</v>
      </c>
      <c r="J14" s="15"/>
    </row>
    <row r="15" customFormat="false" ht="11.25" hidden="false" customHeight="false" outlineLevel="0" collapsed="false">
      <c r="A15" s="20" t="n">
        <v>90</v>
      </c>
      <c r="B15" s="21" t="s">
        <v>20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9" t="n">
        <v>0</v>
      </c>
      <c r="J15" s="15"/>
    </row>
    <row r="16" customFormat="false" ht="11.25" hidden="false" customHeight="false" outlineLevel="0" collapsed="false">
      <c r="A16" s="16" t="n">
        <v>90003</v>
      </c>
      <c r="B16" s="17" t="s">
        <v>21</v>
      </c>
      <c r="C16" s="13" t="n">
        <v>0</v>
      </c>
      <c r="D16" s="13" t="n">
        <f aca="false">E16-C16</f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9" t="n">
        <v>0</v>
      </c>
      <c r="J16" s="15"/>
    </row>
    <row r="17" customFormat="false" ht="11.25" hidden="false" customHeight="false" outlineLevel="0" collapsed="false">
      <c r="A17" s="20" t="n">
        <v>20</v>
      </c>
      <c r="B17" s="21" t="s">
        <v>22</v>
      </c>
      <c r="C17" s="18" t="n">
        <v>0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9" t="n">
        <v>0</v>
      </c>
      <c r="J17" s="15"/>
    </row>
    <row r="18" customFormat="false" ht="11.25" hidden="false" customHeight="false" outlineLevel="0" collapsed="false">
      <c r="A18" s="20" t="n">
        <v>70</v>
      </c>
      <c r="B18" s="21" t="s">
        <v>23</v>
      </c>
      <c r="C18" s="18" t="n">
        <v>0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9" t="n">
        <v>0</v>
      </c>
      <c r="J18" s="15"/>
    </row>
    <row r="19" customFormat="false" ht="11.25" hidden="false" customHeight="false" outlineLevel="0" collapsed="false">
      <c r="A19" s="20" t="n">
        <v>90</v>
      </c>
      <c r="B19" s="21" t="s">
        <v>20</v>
      </c>
      <c r="C19" s="18" t="n">
        <v>0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9" t="n">
        <v>0</v>
      </c>
      <c r="J19" s="15"/>
    </row>
    <row r="20" customFormat="false" ht="11.25" hidden="false" customHeight="false" outlineLevel="0" collapsed="false">
      <c r="A20" s="16" t="n">
        <v>90004</v>
      </c>
      <c r="B20" s="4" t="s">
        <v>24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9" t="n">
        <v>0</v>
      </c>
      <c r="J20" s="15"/>
    </row>
    <row r="21" customFormat="false" ht="11.25" hidden="false" customHeight="false" outlineLevel="0" collapsed="false">
      <c r="A21" s="23" t="s">
        <v>25</v>
      </c>
      <c r="B21" s="24" t="s">
        <v>26</v>
      </c>
      <c r="C21" s="25" t="n">
        <v>0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6" t="n">
        <v>0</v>
      </c>
      <c r="J21" s="15"/>
    </row>
    <row r="23" customFormat="false" ht="11.25" hidden="false" customHeight="false" outlineLevel="0" collapsed="false">
      <c r="A23" s="27" t="s">
        <v>27</v>
      </c>
      <c r="B23" s="28"/>
      <c r="C23" s="28"/>
      <c r="D23" s="29"/>
    </row>
    <row r="24" customFormat="false" ht="11.25" hidden="false" customHeight="false" outlineLevel="0" collapsed="false">
      <c r="A24" s="30"/>
      <c r="B24" s="28"/>
      <c r="C24" s="28"/>
      <c r="D24" s="29"/>
    </row>
    <row r="25" customFormat="false" ht="11.25" hidden="false" customHeight="false" outlineLevel="0" collapsed="false">
      <c r="A25" s="31"/>
      <c r="B25" s="32"/>
      <c r="C25" s="31"/>
      <c r="D25" s="31"/>
    </row>
    <row r="26" customFormat="false" ht="11.25" hidden="false" customHeight="false" outlineLevel="0" collapsed="false">
      <c r="A26" s="33"/>
      <c r="B26" s="31"/>
      <c r="C26" s="31"/>
      <c r="D26" s="31"/>
    </row>
    <row r="27" customFormat="false" ht="11.25" hidden="false" customHeight="false" outlineLevel="0" collapsed="false">
      <c r="A27" s="33"/>
      <c r="B27" s="31"/>
      <c r="C27" s="33"/>
      <c r="D27" s="34"/>
    </row>
    <row r="28" customFormat="false" ht="45" hidden="false" customHeight="true" outlineLevel="0" collapsed="false">
      <c r="A28" s="33"/>
      <c r="B28" s="35" t="s">
        <v>28</v>
      </c>
      <c r="C28" s="36"/>
      <c r="D28" s="35" t="s">
        <v>29</v>
      </c>
      <c r="E28" s="35"/>
    </row>
  </sheetData>
  <mergeCells count="2">
    <mergeCell ref="A1:I1"/>
    <mergeCell ref="D28:E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4T13:59:19Z</dcterms:created>
  <dc:creator>Estefany Merced Nunez Lopez</dc:creator>
  <dc:description/>
  <dc:language>en-US</dc:language>
  <cp:lastModifiedBy>Estefany Merced Nunez Lopez</cp:lastModifiedBy>
  <cp:lastPrinted>2017-05-04T14:01:41Z</cp:lastPrinted>
  <dcterms:modified xsi:type="dcterms:W3CDTF">2017-05-04T14:0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